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Úhrada za ubytování a stravu od 1. 1. 2023</t>
  </si>
  <si>
    <t xml:space="preserve">Domov pro seniory Soběsuky, p.o.</t>
  </si>
  <si>
    <t xml:space="preserve">Jednolůžkový pokoj- balkon</t>
  </si>
  <si>
    <t xml:space="preserve">Ubytování</t>
  </si>
  <si>
    <t xml:space="preserve">Strava</t>
  </si>
  <si>
    <t xml:space="preserve">Strava diabetická</t>
  </si>
  <si>
    <t xml:space="preserve">Strava  dia/</t>
  </si>
  <si>
    <t xml:space="preserve">za den</t>
  </si>
  <si>
    <t xml:space="preserve">za den  dia</t>
  </si>
  <si>
    <t xml:space="preserve">za den dia/</t>
  </si>
  <si>
    <t xml:space="preserve">Max. úhrada</t>
  </si>
  <si>
    <t xml:space="preserve">Max. úhrada  za měsíc</t>
  </si>
  <si>
    <t xml:space="preserve">normal</t>
  </si>
  <si>
    <t xml:space="preserve">Strava šetřící</t>
  </si>
  <si>
    <t xml:space="preserve">šetřící</t>
  </si>
  <si>
    <r>
      <rPr>
        <b val="true"/>
        <sz val="12"/>
        <color rgb="FF000000"/>
        <rFont val="Calibri"/>
        <family val="2"/>
        <charset val="238"/>
      </rPr>
      <t xml:space="preserve">normal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1)</t>
    </r>
  </si>
  <si>
    <r>
      <rPr>
        <b val="true"/>
        <sz val="12"/>
        <color rgb="FF000000"/>
        <rFont val="Calibri"/>
        <family val="2"/>
        <charset val="238"/>
      </rPr>
      <t xml:space="preserve">šetřící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1)</t>
    </r>
  </si>
  <si>
    <r>
      <rPr>
        <b val="true"/>
        <sz val="12"/>
        <color rgb="FF000000"/>
        <rFont val="Calibri"/>
        <family val="2"/>
        <charset val="238"/>
      </rPr>
      <t xml:space="preserve">za měsíc normal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)</t>
    </r>
  </si>
  <si>
    <r>
      <rPr>
        <b val="true"/>
        <sz val="12"/>
        <color rgb="FF000000"/>
        <rFont val="Calibri"/>
        <family val="2"/>
        <charset val="238"/>
      </rPr>
      <t xml:space="preserve">za měsíc/dia, šetř.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)</t>
    </r>
  </si>
  <si>
    <r>
      <rPr>
        <b val="true"/>
        <sz val="12"/>
        <color rgb="FF000000"/>
        <rFont val="Calibri"/>
        <family val="2"/>
        <charset val="238"/>
      </rPr>
      <t xml:space="preserve">diabetická/šetřící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)</t>
    </r>
  </si>
  <si>
    <t xml:space="preserve">Jednolůžkový pokoj - střešní okno</t>
  </si>
  <si>
    <t xml:space="preserve">Jednolůžkový pokoj  menší obytná plocha, společná koupelna, WC, balkon</t>
  </si>
  <si>
    <t xml:space="preserve">Jednolůžkový pokoj, společná koupelna, kuchyňka</t>
  </si>
  <si>
    <t xml:space="preserve">Dvoulůžkový pokoj</t>
  </si>
  <si>
    <r>
      <rPr>
        <sz val="11"/>
        <color rgb="FF000000"/>
        <rFont val="Calibri"/>
        <family val="2"/>
        <charset val="238"/>
      </rPr>
      <t xml:space="preserve">Vysvětlivky:   </t>
    </r>
    <r>
      <rPr>
        <vertAlign val="superscript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Úhrada celkem - ubytování a strava/den</t>
    </r>
  </si>
  <si>
    <t xml:space="preserve"> </t>
  </si>
  <si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Úhrada celkem - ubytování a strava/měsí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6"/>
    <col collapsed="false" customWidth="true" hidden="false" outlineLevel="0" max="3" min="3" style="1" width="17.55"/>
    <col collapsed="false" customWidth="true" hidden="false" outlineLevel="0" max="4" min="4" style="1" width="11.99"/>
    <col collapsed="false" customWidth="true" hidden="false" outlineLevel="0" max="5" min="5" style="1" width="9.33"/>
    <col collapsed="false" customWidth="true" hidden="false" outlineLevel="0" max="7" min="6" style="1" width="12.66"/>
    <col collapsed="false" customWidth="true" hidden="false" outlineLevel="0" max="8" min="8" style="1" width="17.88"/>
    <col collapsed="false" customWidth="true" hidden="false" outlineLevel="0" max="9" min="9" style="1" width="19.99"/>
    <col collapsed="false" customWidth="true" hidden="false" outlineLevel="0" max="10" min="10" style="1" width="23.55"/>
    <col collapsed="false" customWidth="false" hidden="false" outlineLevel="0" max="257" min="11" style="1" width="9.1"/>
  </cols>
  <sheetData>
    <row r="1" customFormat="false" ht="21.6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6.2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7"/>
    </row>
    <row r="3" customFormat="false" ht="15.6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3" t="s">
        <v>10</v>
      </c>
      <c r="J3" s="14" t="s">
        <v>11</v>
      </c>
      <c r="K3" s="16"/>
      <c r="L3" s="16"/>
      <c r="M3" s="16"/>
      <c r="N3" s="16"/>
      <c r="O3" s="16"/>
    </row>
    <row r="4" customFormat="false" ht="19.8" hidden="false" customHeight="false" outlineLevel="0" collapsed="false">
      <c r="A4" s="17"/>
      <c r="B4" s="18" t="s">
        <v>12</v>
      </c>
      <c r="C4" s="19" t="s">
        <v>13</v>
      </c>
      <c r="D4" s="20" t="s">
        <v>14</v>
      </c>
      <c r="E4" s="18" t="s">
        <v>15</v>
      </c>
      <c r="F4" s="20" t="s">
        <v>16</v>
      </c>
      <c r="G4" s="20" t="s">
        <v>16</v>
      </c>
      <c r="H4" s="21" t="s">
        <v>17</v>
      </c>
      <c r="I4" s="19" t="s">
        <v>18</v>
      </c>
      <c r="J4" s="20" t="s">
        <v>19</v>
      </c>
      <c r="K4" s="22"/>
      <c r="L4" s="22"/>
      <c r="M4" s="22"/>
      <c r="N4" s="22"/>
      <c r="O4" s="22"/>
    </row>
    <row r="5" customFormat="false" ht="16.2" hidden="false" customHeight="false" outlineLevel="0" collapsed="false">
      <c r="A5" s="23" t="n">
        <v>250</v>
      </c>
      <c r="B5" s="24" t="n">
        <v>199</v>
      </c>
      <c r="C5" s="25" t="n">
        <v>202</v>
      </c>
      <c r="D5" s="26" t="n">
        <v>205</v>
      </c>
      <c r="E5" s="24" t="n">
        <f aca="false">SUM(A5+B5)</f>
        <v>449</v>
      </c>
      <c r="F5" s="25" t="n">
        <f aca="false">SUM(A5+C5)</f>
        <v>452</v>
      </c>
      <c r="G5" s="26" t="n">
        <f aca="false">SUM(A5+D5)</f>
        <v>455</v>
      </c>
      <c r="H5" s="27" t="n">
        <f aca="false">SUM(E5*31)</f>
        <v>13919</v>
      </c>
      <c r="I5" s="25" t="n">
        <f aca="false">SUM(F5*31)</f>
        <v>14012</v>
      </c>
      <c r="J5" s="26" t="n">
        <f aca="false">SUM(G5*31)</f>
        <v>14105</v>
      </c>
    </row>
    <row r="6" customFormat="false" ht="15.6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6.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6.2" hidden="false" customHeight="false" outlineLevel="0" collapsed="false">
      <c r="A8" s="4" t="s">
        <v>20</v>
      </c>
      <c r="B8" s="4"/>
      <c r="C8" s="28"/>
      <c r="D8" s="29"/>
      <c r="E8" s="6"/>
      <c r="F8" s="6"/>
      <c r="G8" s="6"/>
      <c r="H8" s="6"/>
      <c r="I8" s="6"/>
      <c r="J8" s="7"/>
    </row>
    <row r="9" customFormat="false" ht="15.6" hidden="false" customHeight="false" outlineLevel="0" collapsed="false">
      <c r="A9" s="8" t="s">
        <v>3</v>
      </c>
      <c r="B9" s="9" t="s">
        <v>4</v>
      </c>
      <c r="C9" s="10" t="s">
        <v>5</v>
      </c>
      <c r="D9" s="11" t="s">
        <v>6</v>
      </c>
      <c r="E9" s="9" t="s">
        <v>7</v>
      </c>
      <c r="F9" s="10" t="s">
        <v>8</v>
      </c>
      <c r="G9" s="11" t="s">
        <v>9</v>
      </c>
      <c r="H9" s="15" t="s">
        <v>10</v>
      </c>
      <c r="I9" s="13" t="s">
        <v>10</v>
      </c>
      <c r="J9" s="14" t="s">
        <v>11</v>
      </c>
    </row>
    <row r="10" customFormat="false" ht="19.8" hidden="false" customHeight="false" outlineLevel="0" collapsed="false">
      <c r="A10" s="17"/>
      <c r="B10" s="18" t="s">
        <v>12</v>
      </c>
      <c r="C10" s="19" t="s">
        <v>13</v>
      </c>
      <c r="D10" s="20" t="s">
        <v>14</v>
      </c>
      <c r="E10" s="18" t="s">
        <v>15</v>
      </c>
      <c r="F10" s="20" t="s">
        <v>16</v>
      </c>
      <c r="G10" s="20" t="s">
        <v>16</v>
      </c>
      <c r="H10" s="21" t="s">
        <v>17</v>
      </c>
      <c r="I10" s="19" t="s">
        <v>18</v>
      </c>
      <c r="J10" s="20" t="s">
        <v>19</v>
      </c>
    </row>
    <row r="11" customFormat="false" ht="16.2" hidden="false" customHeight="false" outlineLevel="0" collapsed="false">
      <c r="A11" s="23" t="n">
        <v>242</v>
      </c>
      <c r="B11" s="24" t="n">
        <v>199</v>
      </c>
      <c r="C11" s="25" t="n">
        <v>202</v>
      </c>
      <c r="D11" s="26" t="n">
        <v>205</v>
      </c>
      <c r="E11" s="24" t="n">
        <f aca="false">SUM(A11+B11)</f>
        <v>441</v>
      </c>
      <c r="F11" s="25" t="n">
        <f aca="false">SUM(A11+C11)</f>
        <v>444</v>
      </c>
      <c r="G11" s="26" t="n">
        <f aca="false">SUM(A11+D11)</f>
        <v>447</v>
      </c>
      <c r="H11" s="27" t="n">
        <f aca="false">SUM(E11*31)</f>
        <v>13671</v>
      </c>
      <c r="I11" s="25" t="n">
        <f aca="false">SUM(F11*31)</f>
        <v>13764</v>
      </c>
      <c r="J11" s="26" t="n">
        <f aca="false">SUM(G11*31)</f>
        <v>13857</v>
      </c>
    </row>
    <row r="12" customFormat="false" ht="15.6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6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6.2" hidden="false" customHeight="false" outlineLevel="0" collapsed="false">
      <c r="A14" s="4" t="s">
        <v>21</v>
      </c>
      <c r="B14" s="30"/>
      <c r="C14" s="28"/>
      <c r="D14" s="29"/>
      <c r="E14" s="29"/>
      <c r="F14" s="29"/>
      <c r="G14" s="29"/>
      <c r="H14" s="29"/>
      <c r="I14" s="6"/>
      <c r="J14" s="7"/>
    </row>
    <row r="15" customFormat="false" ht="15.6" hidden="false" customHeight="false" outlineLevel="0" collapsed="false">
      <c r="A15" s="8" t="s">
        <v>3</v>
      </c>
      <c r="B15" s="9" t="s">
        <v>4</v>
      </c>
      <c r="C15" s="10" t="s">
        <v>5</v>
      </c>
      <c r="D15" s="11" t="s">
        <v>6</v>
      </c>
      <c r="E15" s="9" t="s">
        <v>7</v>
      </c>
      <c r="F15" s="10" t="s">
        <v>8</v>
      </c>
      <c r="G15" s="11" t="s">
        <v>9</v>
      </c>
      <c r="H15" s="15" t="s">
        <v>10</v>
      </c>
      <c r="I15" s="13" t="s">
        <v>10</v>
      </c>
      <c r="J15" s="14" t="s">
        <v>11</v>
      </c>
    </row>
    <row r="16" customFormat="false" ht="19.8" hidden="false" customHeight="false" outlineLevel="0" collapsed="false">
      <c r="A16" s="17"/>
      <c r="B16" s="18" t="s">
        <v>12</v>
      </c>
      <c r="C16" s="19" t="s">
        <v>13</v>
      </c>
      <c r="D16" s="20" t="s">
        <v>14</v>
      </c>
      <c r="E16" s="18" t="s">
        <v>15</v>
      </c>
      <c r="F16" s="31" t="s">
        <v>16</v>
      </c>
      <c r="G16" s="20" t="s">
        <v>16</v>
      </c>
      <c r="H16" s="21" t="s">
        <v>17</v>
      </c>
      <c r="I16" s="19" t="s">
        <v>18</v>
      </c>
      <c r="J16" s="20" t="s">
        <v>19</v>
      </c>
    </row>
    <row r="17" customFormat="false" ht="16.2" hidden="false" customHeight="false" outlineLevel="0" collapsed="false">
      <c r="A17" s="23" t="n">
        <v>231</v>
      </c>
      <c r="B17" s="24" t="n">
        <v>199</v>
      </c>
      <c r="C17" s="25" t="n">
        <v>202</v>
      </c>
      <c r="D17" s="26" t="n">
        <v>205</v>
      </c>
      <c r="E17" s="24" t="n">
        <f aca="false">SUM(A17+B17)</f>
        <v>430</v>
      </c>
      <c r="F17" s="25" t="n">
        <f aca="false">SUM(A17+C17)</f>
        <v>433</v>
      </c>
      <c r="G17" s="26" t="n">
        <f aca="false">SUM(A17+D17)</f>
        <v>436</v>
      </c>
      <c r="H17" s="27" t="n">
        <f aca="false">SUM(E17*31)</f>
        <v>13330</v>
      </c>
      <c r="I17" s="25" t="n">
        <f aca="false">SUM(F17*31)</f>
        <v>13423</v>
      </c>
      <c r="J17" s="26" t="n">
        <f aca="false">SUM(G17*31)</f>
        <v>13516</v>
      </c>
    </row>
    <row r="18" customFormat="false" ht="15.6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6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6.2" hidden="false" customHeight="false" outlineLevel="0" collapsed="false">
      <c r="A20" s="4" t="s">
        <v>22</v>
      </c>
      <c r="B20" s="28"/>
      <c r="C20" s="29"/>
      <c r="D20" s="29"/>
      <c r="E20" s="29"/>
      <c r="F20" s="29"/>
      <c r="G20" s="29"/>
      <c r="H20" s="32"/>
      <c r="I20" s="6"/>
      <c r="J20" s="33"/>
    </row>
    <row r="21" customFormat="false" ht="15.6" hidden="false" customHeight="false" outlineLevel="0" collapsed="false">
      <c r="A21" s="8" t="s">
        <v>3</v>
      </c>
      <c r="B21" s="9" t="s">
        <v>4</v>
      </c>
      <c r="C21" s="10" t="s">
        <v>5</v>
      </c>
      <c r="D21" s="11" t="s">
        <v>6</v>
      </c>
      <c r="E21" s="9" t="s">
        <v>7</v>
      </c>
      <c r="F21" s="10" t="s">
        <v>8</v>
      </c>
      <c r="G21" s="11" t="s">
        <v>9</v>
      </c>
      <c r="H21" s="15" t="s">
        <v>10</v>
      </c>
      <c r="I21" s="13" t="s">
        <v>10</v>
      </c>
      <c r="J21" s="14" t="s">
        <v>11</v>
      </c>
    </row>
    <row r="22" customFormat="false" ht="19.8" hidden="false" customHeight="false" outlineLevel="0" collapsed="false">
      <c r="A22" s="17"/>
      <c r="B22" s="18" t="s">
        <v>12</v>
      </c>
      <c r="C22" s="19" t="s">
        <v>13</v>
      </c>
      <c r="D22" s="20" t="s">
        <v>14</v>
      </c>
      <c r="E22" s="18" t="s">
        <v>15</v>
      </c>
      <c r="F22" s="20" t="s">
        <v>16</v>
      </c>
      <c r="G22" s="20" t="s">
        <v>16</v>
      </c>
      <c r="H22" s="21" t="s">
        <v>17</v>
      </c>
      <c r="I22" s="19" t="s">
        <v>18</v>
      </c>
      <c r="J22" s="20" t="s">
        <v>19</v>
      </c>
    </row>
    <row r="23" customFormat="false" ht="16.2" hidden="false" customHeight="false" outlineLevel="0" collapsed="false">
      <c r="A23" s="23" t="n">
        <v>224</v>
      </c>
      <c r="B23" s="24" t="n">
        <v>199</v>
      </c>
      <c r="C23" s="25" t="n">
        <v>202</v>
      </c>
      <c r="D23" s="26" t="n">
        <v>205</v>
      </c>
      <c r="E23" s="24" t="n">
        <f aca="false">SUM(A23+B23)</f>
        <v>423</v>
      </c>
      <c r="F23" s="25" t="n">
        <f aca="false">SUM(A23+C23)</f>
        <v>426</v>
      </c>
      <c r="G23" s="26" t="n">
        <f aca="false">SUM(A23+D23)</f>
        <v>429</v>
      </c>
      <c r="H23" s="27" t="n">
        <f aca="false">SUM(E23*31)</f>
        <v>13113</v>
      </c>
      <c r="I23" s="25" t="n">
        <f aca="false">SUM(F23*31)</f>
        <v>13206</v>
      </c>
      <c r="J23" s="26" t="n">
        <f aca="false">SUM(G23*31)</f>
        <v>13299</v>
      </c>
    </row>
    <row r="24" customFormat="false" ht="15.6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6.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6.2" hidden="false" customHeight="false" outlineLevel="0" collapsed="false">
      <c r="A26" s="4" t="s">
        <v>23</v>
      </c>
      <c r="B26" s="28"/>
      <c r="C26" s="32"/>
      <c r="D26" s="32"/>
      <c r="E26" s="6"/>
      <c r="F26" s="6"/>
      <c r="G26" s="6"/>
      <c r="H26" s="6"/>
      <c r="I26" s="6"/>
      <c r="J26" s="34"/>
    </row>
    <row r="27" customFormat="false" ht="15.6" hidden="false" customHeight="false" outlineLevel="0" collapsed="false">
      <c r="A27" s="35" t="s">
        <v>3</v>
      </c>
      <c r="B27" s="9" t="s">
        <v>4</v>
      </c>
      <c r="C27" s="36" t="s">
        <v>5</v>
      </c>
      <c r="D27" s="11" t="s">
        <v>6</v>
      </c>
      <c r="E27" s="9" t="s">
        <v>7</v>
      </c>
      <c r="F27" s="10" t="s">
        <v>8</v>
      </c>
      <c r="G27" s="11" t="s">
        <v>9</v>
      </c>
      <c r="H27" s="15" t="s">
        <v>10</v>
      </c>
      <c r="I27" s="37" t="s">
        <v>10</v>
      </c>
      <c r="J27" s="14" t="s">
        <v>11</v>
      </c>
    </row>
    <row r="28" customFormat="false" ht="19.8" hidden="false" customHeight="false" outlineLevel="0" collapsed="false">
      <c r="A28" s="17"/>
      <c r="B28" s="18" t="s">
        <v>12</v>
      </c>
      <c r="C28" s="19" t="s">
        <v>13</v>
      </c>
      <c r="D28" s="20" t="s">
        <v>14</v>
      </c>
      <c r="E28" s="18" t="s">
        <v>15</v>
      </c>
      <c r="F28" s="20" t="s">
        <v>16</v>
      </c>
      <c r="G28" s="20" t="s">
        <v>16</v>
      </c>
      <c r="H28" s="21" t="s">
        <v>17</v>
      </c>
      <c r="I28" s="19" t="s">
        <v>18</v>
      </c>
      <c r="J28" s="20" t="s">
        <v>19</v>
      </c>
    </row>
    <row r="29" customFormat="false" ht="16.2" hidden="false" customHeight="false" outlineLevel="0" collapsed="false">
      <c r="A29" s="23" t="n">
        <v>216</v>
      </c>
      <c r="B29" s="24" t="n">
        <v>199</v>
      </c>
      <c r="C29" s="25" t="n">
        <v>202</v>
      </c>
      <c r="D29" s="26" t="n">
        <v>205</v>
      </c>
      <c r="E29" s="24" t="n">
        <f aca="false">SUM(A29+B29)</f>
        <v>415</v>
      </c>
      <c r="F29" s="25" t="n">
        <f aca="false">SUM(A29+C29)</f>
        <v>418</v>
      </c>
      <c r="G29" s="26" t="n">
        <f aca="false">SUM(A29+D29)</f>
        <v>421</v>
      </c>
      <c r="H29" s="27" t="n">
        <f aca="false">SUM(E29*31)</f>
        <v>12865</v>
      </c>
      <c r="I29" s="38" t="n">
        <f aca="false">SUM(F29*31)</f>
        <v>12958</v>
      </c>
      <c r="J29" s="26" t="n">
        <f aca="false">SUM(G29*31)</f>
        <v>13051</v>
      </c>
    </row>
    <row r="30" s="40" customFormat="true" ht="16.2" hidden="false" customHeight="false" outlineLevel="0" collapsed="false">
      <c r="A30" s="39" t="s">
        <v>24</v>
      </c>
      <c r="B30" s="39"/>
      <c r="C30" s="39"/>
      <c r="D30" s="39"/>
      <c r="E30" s="39"/>
      <c r="F30" s="39"/>
      <c r="G30" s="39"/>
      <c r="H30" s="39"/>
      <c r="I30" s="39"/>
      <c r="J30" s="39"/>
    </row>
    <row r="31" s="40" customFormat="true" ht="16.2" hidden="false" customHeight="false" outlineLevel="0" collapsed="false">
      <c r="A31" s="39" t="s">
        <v>25</v>
      </c>
      <c r="B31" s="41" t="s">
        <v>26</v>
      </c>
      <c r="C31" s="39"/>
      <c r="D31" s="39"/>
      <c r="E31" s="39"/>
      <c r="F31" s="42"/>
      <c r="G31" s="42"/>
      <c r="H31" s="42"/>
      <c r="I31" s="42"/>
      <c r="J31" s="39"/>
    </row>
    <row r="32" customFormat="false" ht="15.6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22"/>
    </row>
    <row r="33" customFormat="false" ht="15.6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.6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</sheetData>
  <mergeCells count="1">
    <mergeCell ref="H1:J1"/>
  </mergeCells>
  <printOptions headings="false" gridLines="false" gridLinesSet="true" horizontalCentered="false" verticalCentered="false"/>
  <pageMargins left="0" right="0" top="0.196527777777778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8:19:25Z</dcterms:created>
  <dc:creator>DDa</dc:creator>
  <dc:description/>
  <dc:language>en-US</dc:language>
  <cp:lastModifiedBy>PhDr. Yvona Andělová</cp:lastModifiedBy>
  <cp:lastPrinted>2022-11-14T10:00:44Z</cp:lastPrinted>
  <dcterms:modified xsi:type="dcterms:W3CDTF">2022-11-14T10:00:50Z</dcterms:modified>
  <cp:revision>0</cp:revision>
  <dc:subject/>
  <dc:title/>
</cp:coreProperties>
</file>